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ac Parts" sheetId="1" state="visible" r:id="rId2"/>
    <sheet name="Other Inf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Description</t>
  </si>
  <si>
    <t xml:space="preserve">Part #</t>
  </si>
  <si>
    <t xml:space="preserve">Price</t>
  </si>
  <si>
    <t xml:space="preserve">Other Description</t>
  </si>
  <si>
    <t xml:space="preserve">Supplier</t>
  </si>
  <si>
    <t xml:space="preserve">Goodman 3 Ton 14 SEER Heat Pump Condensing Unit, R410A Refrigerant</t>
  </si>
  <si>
    <t xml:space="preserve">SSZ140361A</t>
  </si>
  <si>
    <t xml:space="preserve">Condensing Unit</t>
  </si>
  <si>
    <t xml:space="preserve">acwholesalers.com</t>
  </si>
  <si>
    <t xml:space="preserve">Goodman 3 Ton, W 17 1/2 x D 21 x H 22, Cased Evaporator Coil</t>
  </si>
  <si>
    <t xml:space="preserve">CAPF3636B6</t>
  </si>
  <si>
    <t xml:space="preserve">Coil</t>
  </si>
  <si>
    <t xml:space="preserve">UV Resistant Plastic Outdoor Condensing Unit Pad For All Goodman units</t>
  </si>
  <si>
    <t xml:space="preserve">EL3636</t>
  </si>
  <si>
    <t xml:space="preserve">Condenser Pad</t>
  </si>
  <si>
    <t xml:space="preserve">2.5 To 3 Ton TXV Kit - For R410a Refrigerant Equipment</t>
  </si>
  <si>
    <t xml:space="preserve">TX3N4</t>
  </si>
  <si>
    <t xml:space="preserve">TXV Kit</t>
  </si>
  <si>
    <t xml:space="preserve">Air Conditioner Non-Fusible Pull-Out Electrical Disconnect</t>
  </si>
  <si>
    <t xml:space="preserve">DDS-30U</t>
  </si>
  <si>
    <t xml:space="preserve">outdoor electrical box</t>
  </si>
  <si>
    <t xml:space="preserve">8077 - 3/4 x 72 Inches, # 8 Gauge Air Conditioning Electrical Whip </t>
  </si>
  <si>
    <t xml:space="preserve">outdoor wiring harness</t>
  </si>
  <si>
    <t xml:space="preserve">3/8" LL x 7/8" SL x 35 ft. Refrigerant Line Set</t>
  </si>
  <si>
    <t xml:space="preserve">LS387835</t>
  </si>
  <si>
    <t xml:space="preserve">Line Set</t>
  </si>
  <si>
    <t xml:space="preserve">pexsupply.com</t>
  </si>
  <si>
    <t xml:space="preserve">7/8" CxC 90 Degree Elbow For HVAC</t>
  </si>
  <si>
    <t xml:space="preserve">WP7-12A</t>
  </si>
  <si>
    <t xml:space="preserve">Copper fitting</t>
  </si>
  <si>
    <t xml:space="preserve">3/8" CxC 90 Degree Elbow For HVAC</t>
  </si>
  <si>
    <t xml:space="preserve">WP7-04A</t>
  </si>
  <si>
    <t xml:space="preserve">Outdoor Temperature Sensor</t>
  </si>
  <si>
    <t xml:space="preserve">C7089U1006</t>
  </si>
  <si>
    <t xml:space="preserve">Temp Sensor</t>
  </si>
  <si>
    <t xml:space="preserve">VisionPro 8000 Thermostat (3 Heat - 2 Cool)</t>
  </si>
  <si>
    <t xml:space="preserve">TH8320U1008</t>
  </si>
  <si>
    <t xml:space="preserve">Thermostat</t>
  </si>
  <si>
    <t xml:space="preserve">TOTAL</t>
  </si>
  <si>
    <t xml:space="preserve">buyunit.com</t>
  </si>
  <si>
    <t xml:space="preserve">Condenser</t>
  </si>
  <si>
    <t xml:space="preserve">GSZ130361A</t>
  </si>
  <si>
    <t xml:space="preserve">ship</t>
  </si>
  <si>
    <t xml:space="preserve">Electrical whip</t>
  </si>
  <si>
    <t xml:space="preserve">AG-WHP10</t>
  </si>
  <si>
    <t xml:space="preserve">pad</t>
  </si>
  <si>
    <t xml:space="preserve">AG-PAD30</t>
  </si>
  <si>
    <t xml:space="preserve">Line-set</t>
  </si>
  <si>
    <t xml:space="preserve">indoor thermometer vpro 8000</t>
  </si>
  <si>
    <t xml:space="preserve">http://www.ventingdirect.com/accessdriver.cfm?page=cart:cart</t>
  </si>
  <si>
    <t xml:space="preserve">outdoor thermometer</t>
  </si>
  <si>
    <t xml:space="preserve">OT18-60</t>
  </si>
  <si>
    <t xml:space="preserve">Disconnect</t>
  </si>
  <si>
    <t xml:space="preserve">AG-DCT</t>
  </si>
  <si>
    <t xml:space="preserve">vision pro thermostat</t>
  </si>
  <si>
    <t xml:space="preserve">pexsupply</t>
  </si>
  <si>
    <t xml:space="preserve">http://www.acwholesalers.com/Goodman-Air-Conditioner-Heat-Pumps-s/64.htm</t>
  </si>
  <si>
    <t xml:space="preserve">SSZ140361A - Goodman 3 Ton 14 SEER Heat Pump Condensing Unit, R410A Refrigerant
List Price: $2,116.80
Our Price: $1,512.00</t>
  </si>
  <si>
    <t xml:space="preserve">GSZ130361A - Goodman 3 Ton 13 SEER R410A Heat Pump Condensing Unit
List Price: $1,793.40
Our Price: $1,281.00</t>
  </si>
  <si>
    <t xml:space="preserve">CAPF3636B6 - Goodman 3 Ton, W 17 1/2 x D 21 x H 26, Cased Evaporator Coil
List Price: $345.80
Our Price: $247.00 </t>
  </si>
  <si>
    <t xml:space="preserve">50 foot 3/8 LL 7/8 SL Refrigerant Lineset
List Price: $233.80
Our Price: $152.00 </t>
  </si>
  <si>
    <t xml:space="preserve">EL3636 - UV Resistant Plastic Outdoor Condensing Unit Pad For All Goodman units</t>
  </si>
  <si>
    <t xml:space="preserve">Generic LS387850 - 3/8" LL x 7/8" SL x 50 ft. Refrigerant Line Set LS387850</t>
  </si>
  <si>
    <t xml:space="preserve">pex supply</t>
  </si>
  <si>
    <t xml:space="preserve">TX3N4 - 2.5 To 3 Ton TXV Kit - For R410a Refrigerant Equi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56"/>
    <col collapsed="false" customWidth="true" hidden="false" outlineLevel="0" max="3" min="3" style="0" width="15.99"/>
    <col collapsed="false" customWidth="true" hidden="false" outlineLevel="0" max="4" min="4" style="0" width="24.85"/>
    <col collapsed="false" customWidth="true" hidden="false" outlineLevel="0" max="5" min="5" style="0" width="18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5.5" hidden="false" customHeight="false" outlineLevel="0" collapsed="false">
      <c r="A3" s="2" t="s">
        <v>5</v>
      </c>
      <c r="B3" s="3" t="s">
        <v>6</v>
      </c>
      <c r="C3" s="4" t="n">
        <v>1512</v>
      </c>
      <c r="D3" s="0" t="s">
        <v>7</v>
      </c>
      <c r="E3" s="0" t="s">
        <v>8</v>
      </c>
    </row>
    <row r="4" customFormat="false" ht="25.5" hidden="false" customHeight="false" outlineLevel="0" collapsed="false">
      <c r="A4" s="2" t="s">
        <v>9</v>
      </c>
      <c r="B4" s="3" t="s">
        <v>10</v>
      </c>
      <c r="C4" s="4" t="n">
        <v>247</v>
      </c>
      <c r="D4" s="0" t="s">
        <v>11</v>
      </c>
      <c r="E4" s="0" t="s">
        <v>8</v>
      </c>
    </row>
    <row r="5" customFormat="false" ht="25.5" hidden="false" customHeight="false" outlineLevel="0" collapsed="false">
      <c r="A5" s="2" t="s">
        <v>12</v>
      </c>
      <c r="B5" s="3" t="s">
        <v>13</v>
      </c>
      <c r="C5" s="4" t="n">
        <v>38</v>
      </c>
      <c r="D5" s="0" t="s">
        <v>14</v>
      </c>
      <c r="E5" s="0" t="s">
        <v>8</v>
      </c>
    </row>
    <row r="6" customFormat="false" ht="25.5" hidden="false" customHeight="false" outlineLevel="0" collapsed="false">
      <c r="A6" s="2" t="s">
        <v>15</v>
      </c>
      <c r="B6" s="3" t="s">
        <v>16</v>
      </c>
      <c r="C6" s="4" t="n">
        <v>77</v>
      </c>
      <c r="D6" s="0" t="s">
        <v>17</v>
      </c>
      <c r="E6" s="0" t="s">
        <v>8</v>
      </c>
    </row>
    <row r="7" customFormat="false" ht="25.5" hidden="false" customHeight="false" outlineLevel="0" collapsed="false">
      <c r="A7" s="2" t="s">
        <v>18</v>
      </c>
      <c r="B7" s="3" t="s">
        <v>19</v>
      </c>
      <c r="C7" s="4" t="n">
        <v>19</v>
      </c>
      <c r="D7" s="0" t="s">
        <v>20</v>
      </c>
      <c r="E7" s="0" t="s">
        <v>8</v>
      </c>
    </row>
    <row r="8" customFormat="false" ht="12.75" hidden="false" customHeight="false" outlineLevel="0" collapsed="false">
      <c r="A8" s="2" t="s">
        <v>21</v>
      </c>
      <c r="B8" s="3" t="n">
        <v>8077</v>
      </c>
      <c r="C8" s="4" t="n">
        <v>19</v>
      </c>
      <c r="D8" s="0" t="s">
        <v>22</v>
      </c>
      <c r="E8" s="0" t="s">
        <v>8</v>
      </c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0" t="s">
        <v>23</v>
      </c>
      <c r="B11" s="0" t="s">
        <v>24</v>
      </c>
      <c r="C11" s="4" t="n">
        <v>134.95</v>
      </c>
      <c r="D11" s="0" t="s">
        <v>25</v>
      </c>
      <c r="E11" s="0" t="s">
        <v>26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4" t="n">
        <v>0.87</v>
      </c>
      <c r="D12" s="0" t="s">
        <v>29</v>
      </c>
      <c r="E12" s="0" t="s">
        <v>26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4" t="n">
        <v>1.22</v>
      </c>
      <c r="D13" s="0" t="s">
        <v>29</v>
      </c>
      <c r="E13" s="0" t="s">
        <v>26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4" t="n">
        <v>18.45</v>
      </c>
      <c r="D14" s="0" t="s">
        <v>34</v>
      </c>
      <c r="E14" s="0" t="s">
        <v>26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4" t="n">
        <v>122.95</v>
      </c>
      <c r="D15" s="0" t="s">
        <v>37</v>
      </c>
      <c r="E15" s="0" t="s">
        <v>26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5" t="s">
        <v>38</v>
      </c>
    </row>
    <row r="18" customFormat="false" ht="12.75" hidden="false" customHeight="false" outlineLevel="0" collapsed="false">
      <c r="C18" s="5" t="n">
        <f aca="false">SUM(C3:C15)</f>
        <v>2190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</cols>
  <sheetData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6" t="n">
        <v>1281</v>
      </c>
    </row>
    <row r="7" customFormat="false" ht="12.75" hidden="false" customHeight="false" outlineLevel="0" collapsed="false">
      <c r="A7" s="0" t="s">
        <v>11</v>
      </c>
      <c r="B7" s="0" t="s">
        <v>10</v>
      </c>
      <c r="C7" s="0" t="n">
        <v>272.21</v>
      </c>
      <c r="D7" s="7" t="n">
        <v>11192</v>
      </c>
    </row>
    <row r="8" customFormat="false" ht="12.75" hidden="false" customHeight="false" outlineLevel="0" collapsed="false">
      <c r="A8" s="0" t="s">
        <v>42</v>
      </c>
      <c r="C8" s="0" t="n">
        <v>130</v>
      </c>
    </row>
    <row r="9" customFormat="false" ht="12.75" hidden="false" customHeight="false" outlineLevel="0" collapsed="false">
      <c r="C9" s="6" t="n">
        <f aca="false">SUM(C6:C8)</f>
        <v>1683.21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n">
        <v>19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n">
        <v>40.99</v>
      </c>
    </row>
    <row r="14" customFormat="false" ht="12.75" hidden="false" customHeight="false" outlineLevel="0" collapsed="false">
      <c r="A14" s="0" t="s">
        <v>47</v>
      </c>
      <c r="B14" s="0" t="n">
        <v>61480351</v>
      </c>
      <c r="C14" s="0" t="n">
        <v>169.99</v>
      </c>
    </row>
    <row r="15" customFormat="false" ht="12.75" hidden="false" customHeight="false" outlineLevel="0" collapsed="false">
      <c r="A15" s="0" t="s">
        <v>48</v>
      </c>
      <c r="B15" s="0" t="s">
        <v>36</v>
      </c>
      <c r="C15" s="0" t="n">
        <v>181</v>
      </c>
      <c r="F15" s="0" t="s">
        <v>49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n">
        <v>37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n">
        <v>24</v>
      </c>
    </row>
    <row r="18" customFormat="false" ht="12.75" hidden="false" customHeight="false" outlineLevel="0" collapsed="false">
      <c r="C18" s="0" t="n">
        <f aca="false">SUM(C12:C17)</f>
        <v>471.98</v>
      </c>
    </row>
    <row r="19" customFormat="false" ht="12.75" hidden="false" customHeight="false" outlineLevel="0" collapsed="false">
      <c r="A19" s="0" t="s">
        <v>54</v>
      </c>
      <c r="B19" s="0" t="s">
        <v>33</v>
      </c>
      <c r="C19" s="0" t="n">
        <v>18.45</v>
      </c>
      <c r="D19" s="0" t="s">
        <v>55</v>
      </c>
    </row>
    <row r="20" customFormat="false" ht="12.75" hidden="false" customHeight="false" outlineLevel="0" collapsed="false">
      <c r="C20" s="6" t="n">
        <f aca="false">C9+C18</f>
        <v>2155.19</v>
      </c>
    </row>
    <row r="24" customFormat="false" ht="12.75" hidden="false" customHeight="false" outlineLevel="0" collapsed="false">
      <c r="A24" s="0" t="s">
        <v>56</v>
      </c>
    </row>
    <row r="27" customFormat="false" ht="229.5" hidden="false" customHeight="false" outlineLevel="0" collapsed="false">
      <c r="A27" s="2" t="s">
        <v>57</v>
      </c>
    </row>
    <row r="28" customFormat="false" ht="204" hidden="false" customHeight="false" outlineLevel="0" collapsed="false">
      <c r="A28" s="2" t="s">
        <v>58</v>
      </c>
    </row>
    <row r="29" customFormat="false" ht="204" hidden="false" customHeight="false" outlineLevel="0" collapsed="false">
      <c r="A29" s="2" t="s">
        <v>59</v>
      </c>
    </row>
    <row r="30" customFormat="false" ht="140.25" hidden="false" customHeight="false" outlineLevel="0" collapsed="false">
      <c r="A30" s="2" t="s">
        <v>60</v>
      </c>
    </row>
    <row r="31" customFormat="false" ht="140.25" hidden="false" customHeight="false" outlineLevel="0" collapsed="false">
      <c r="A31" s="2" t="s">
        <v>61</v>
      </c>
    </row>
    <row r="37" customFormat="false" ht="12.75" hidden="false" customHeight="false" outlineLevel="0" collapsed="false">
      <c r="A37" s="0" t="s">
        <v>62</v>
      </c>
      <c r="D37" s="0" t="s">
        <v>63</v>
      </c>
    </row>
    <row r="38" customFormat="false" ht="12.75" hidden="false" customHeight="false" outlineLevel="0" collapsed="false">
      <c r="A38" s="0" t="s">
        <v>64</v>
      </c>
      <c r="C38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0:56:08Z</dcterms:created>
  <dc:creator>Jeff Mucha</dc:creator>
  <dc:description/>
  <dc:language>en-US</dc:language>
  <cp:lastModifiedBy>Jeff Mucha</cp:lastModifiedBy>
  <dcterms:modified xsi:type="dcterms:W3CDTF">2009-06-18T20:48:26Z</dcterms:modified>
  <cp:revision>0</cp:revision>
  <dc:subject/>
  <dc:title/>
</cp:coreProperties>
</file>